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xcel_BuiltIn_Print_Area" vbProcedure="false">Feuil1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VE</t>
  </si>
  <si>
    <t xml:space="preserve">Skinner 1942</t>
  </si>
  <si>
    <t xml:space="preserve">San Josecito</t>
  </si>
  <si>
    <t xml:space="preserve">Papago Springs</t>
  </si>
  <si>
    <t xml:space="preserve">NT A. conversidens</t>
  </si>
  <si>
    <t xml:space="preserve">RLB</t>
  </si>
  <si>
    <t xml:space="preserve">Log10 E.h.o.</t>
  </si>
  <si>
    <t xml:space="preserve">n</t>
  </si>
  <si>
    <t xml:space="preserve">x</t>
  </si>
  <si>
    <t xml:space="preserve">min</t>
  </si>
  <si>
    <t xml:space="preserve">max </t>
  </si>
  <si>
    <t xml:space="preserve">n=1</t>
  </si>
  <si>
    <t xml:space="preserve">A. occidentalis</t>
  </si>
  <si>
    <t xml:space="preserve">H</t>
  </si>
  <si>
    <t xml:space="preserve">F</t>
  </si>
  <si>
    <t xml:space="preserve">R</t>
  </si>
  <si>
    <t xml:space="preserve">T</t>
  </si>
  <si>
    <t xml:space="preserve">MC</t>
  </si>
  <si>
    <t xml:space="preserve">MT</t>
  </si>
  <si>
    <t xml:space="preserve">Ph I A</t>
  </si>
  <si>
    <t xml:space="preserve">Ph I P</t>
  </si>
  <si>
    <t xml:space="preserve">Ph III A (4)</t>
  </si>
  <si>
    <t xml:space="preserve">A. leoni x</t>
  </si>
  <si>
    <t xml:space="preserve">A. leoni min</t>
  </si>
  <si>
    <t xml:space="preserve">A. leoni 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D$13</c:f>
              <c:strCache>
                <c:ptCount val="1"/>
                <c:pt idx="0">
                  <c:v>A. leoni x</c:v>
                </c:pt>
              </c:strCache>
            </c:strRef>
          </c:tx>
          <c:spPr>
            <a:solidFill>
              <a:srgbClr val="fcf305"/>
            </a:solidFill>
            <a:ln w="378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4:$C$22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D$14:$D$22</c:f>
              <c:numCache>
                <c:formatCode>General</c:formatCode>
                <c:ptCount val="9"/>
                <c:pt idx="0">
                  <c:v>0.049</c:v>
                </c:pt>
                <c:pt idx="1">
                  <c:v>0.068</c:v>
                </c:pt>
                <c:pt idx="2">
                  <c:v>0.009</c:v>
                </c:pt>
                <c:pt idx="3">
                  <c:v>0.043</c:v>
                </c:pt>
                <c:pt idx="4">
                  <c:v>0.019</c:v>
                </c:pt>
                <c:pt idx="5">
                  <c:v>0.021</c:v>
                </c:pt>
                <c:pt idx="6">
                  <c:v>0.031</c:v>
                </c:pt>
                <c:pt idx="7">
                  <c:v>0.051</c:v>
                </c:pt>
                <c:pt idx="8">
                  <c:v>-0.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E$13</c:f>
              <c:strCache>
                <c:ptCount val="1"/>
                <c:pt idx="0">
                  <c:v>A. leoni min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4:$C$22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E$14:$E$22</c:f>
              <c:numCache>
                <c:formatCode>General</c:formatCode>
                <c:ptCount val="9"/>
                <c:pt idx="0">
                  <c:v>0.032</c:v>
                </c:pt>
                <c:pt idx="1">
                  <c:v>0.055</c:v>
                </c:pt>
                <c:pt idx="2">
                  <c:v>-0.016</c:v>
                </c:pt>
                <c:pt idx="3">
                  <c:v>0.034</c:v>
                </c:pt>
                <c:pt idx="4">
                  <c:v>-0.014</c:v>
                </c:pt>
                <c:pt idx="5">
                  <c:v>-0.012</c:v>
                </c:pt>
                <c:pt idx="6">
                  <c:v>0.009</c:v>
                </c:pt>
                <c:pt idx="7">
                  <c:v>0.034</c:v>
                </c:pt>
                <c:pt idx="8">
                  <c:v>-0.0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F$13</c:f>
              <c:strCache>
                <c:ptCount val="1"/>
                <c:pt idx="0">
                  <c:v>A. leoni max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4:$C$22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F$14:$F$22</c:f>
              <c:numCache>
                <c:formatCode>General</c:formatCode>
                <c:ptCount val="9"/>
                <c:pt idx="0">
                  <c:v>0.072</c:v>
                </c:pt>
                <c:pt idx="1">
                  <c:v>0.089</c:v>
                </c:pt>
                <c:pt idx="2">
                  <c:v>0.021</c:v>
                </c:pt>
                <c:pt idx="3">
                  <c:v>0.051</c:v>
                </c:pt>
                <c:pt idx="4">
                  <c:v>0.033</c:v>
                </c:pt>
                <c:pt idx="5">
                  <c:v>0.042</c:v>
                </c:pt>
                <c:pt idx="6">
                  <c:v>0.057</c:v>
                </c:pt>
                <c:pt idx="7">
                  <c:v>0.077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G$13</c:f>
              <c:strCache>
                <c:ptCount val="1"/>
                <c:pt idx="0">
                  <c:v>Papago Spring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4:$C$22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G$14:$G$22</c:f>
              <c:numCache>
                <c:formatCode>General</c:formatCode>
                <c:ptCount val="9"/>
                <c:pt idx="0">
                  <c:v>0.021</c:v>
                </c:pt>
                <c:pt idx="2">
                  <c:v>-0.003</c:v>
                </c:pt>
                <c:pt idx="3">
                  <c:v>0.035</c:v>
                </c:pt>
                <c:pt idx="4">
                  <c:v>-0.003</c:v>
                </c:pt>
                <c:pt idx="6">
                  <c:v>0.0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H$13</c:f>
              <c:strCache>
                <c:ptCount val="1"/>
                <c:pt idx="0">
                  <c:v>NT A. conversiden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4:$C$22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H$14:$H$22</c:f>
              <c:numCache>
                <c:formatCode>General</c:formatCode>
                <c:ptCount val="9"/>
                <c:pt idx="1">
                  <c:v>0.054</c:v>
                </c:pt>
                <c:pt idx="3">
                  <c:v>0.026</c:v>
                </c:pt>
                <c:pt idx="4">
                  <c:v>0.019</c:v>
                </c:pt>
                <c:pt idx="5">
                  <c:v>0.021</c:v>
                </c:pt>
                <c:pt idx="6">
                  <c:v>-0.003</c:v>
                </c:pt>
                <c:pt idx="7">
                  <c:v>0.0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I$13</c:f>
              <c:strCache>
                <c:ptCount val="1"/>
                <c:pt idx="0">
                  <c:v>A. occidentali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4:$C$22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I$14:$I$22</c:f>
              <c:numCache>
                <c:formatCode>General</c:formatCode>
                <c:ptCount val="9"/>
                <c:pt idx="0">
                  <c:v>0.113</c:v>
                </c:pt>
                <c:pt idx="1">
                  <c:v>0.127</c:v>
                </c:pt>
                <c:pt idx="2">
                  <c:v>0.073</c:v>
                </c:pt>
                <c:pt idx="3">
                  <c:v>0.089</c:v>
                </c:pt>
                <c:pt idx="4">
                  <c:v>0.073</c:v>
                </c:pt>
                <c:pt idx="5">
                  <c:v>0.065</c:v>
                </c:pt>
                <c:pt idx="6">
                  <c:v>0.097</c:v>
                </c:pt>
                <c:pt idx="7">
                  <c:v>0.101</c:v>
                </c:pt>
                <c:pt idx="8">
                  <c:v>0.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90099"/>
        <c:axId val="70569997"/>
      </c:lineChart>
      <c:catAx>
        <c:axId val="154900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569997"/>
        <c:crossesAt val="0"/>
        <c:auto val="1"/>
        <c:lblAlgn val="ctr"/>
        <c:lblOffset val="100"/>
        <c:noMultiLvlLbl val="0"/>
      </c:catAx>
      <c:valAx>
        <c:axId val="70569997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490099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080</xdr:colOff>
      <xdr:row>7</xdr:row>
      <xdr:rowOff>63360</xdr:rowOff>
    </xdr:from>
    <xdr:to>
      <xdr:col>17</xdr:col>
      <xdr:colOff>316800</xdr:colOff>
      <xdr:row>28</xdr:row>
      <xdr:rowOff>51120</xdr:rowOff>
    </xdr:to>
    <xdr:graphicFrame>
      <xdr:nvGraphicFramePr>
        <xdr:cNvPr id="0" name="Chart 1"/>
        <xdr:cNvGraphicFramePr/>
      </xdr:nvGraphicFramePr>
      <xdr:xfrm>
        <a:off x="7602840" y="1218960"/>
        <a:ext cx="5109840" cy="34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828125" defaultRowHeight="13" zeroHeight="false" outlineLevelRow="0" outlineLevelCol="0"/>
  <cols>
    <col collapsed="false" customWidth="false" hidden="false" outlineLevel="0" max="2" min="1" style="1" width="10.83"/>
    <col collapsed="false" customWidth="true" hidden="false" outlineLevel="0" max="7" min="7" style="0" width="12.15"/>
    <col collapsed="false" customWidth="true" hidden="false" outlineLevel="0" max="8" min="8" style="0" width="14.99"/>
  </cols>
  <sheetData>
    <row r="1" customFormat="false" ht="13" hidden="false" customHeight="false" outlineLevel="0" collapsed="false">
      <c r="E1" s="0" t="s">
        <v>0</v>
      </c>
      <c r="G1" s="2" t="s">
        <v>1</v>
      </c>
    </row>
    <row r="2" customFormat="false" ht="13" hidden="false" customHeight="false" outlineLevel="0" collapsed="false">
      <c r="C2" s="3" t="s">
        <v>2</v>
      </c>
      <c r="D2" s="3"/>
      <c r="E2" s="3"/>
      <c r="F2" s="3"/>
      <c r="G2" s="0" t="s">
        <v>3</v>
      </c>
      <c r="H2" s="2" t="s">
        <v>4</v>
      </c>
      <c r="I2" s="0" t="s">
        <v>5</v>
      </c>
    </row>
    <row r="3" s="1" customFormat="true" ht="13" hidden="false" customHeight="false" outlineLevel="0" collapsed="false">
      <c r="A3" s="1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I3" s="2" t="s">
        <v>12</v>
      </c>
    </row>
    <row r="4" customFormat="false" ht="13" hidden="false" customHeight="false" outlineLevel="0" collapsed="false">
      <c r="A4" s="1" t="n">
        <v>2.383</v>
      </c>
      <c r="B4" s="1" t="s">
        <v>13</v>
      </c>
      <c r="C4" s="5" t="n">
        <v>14</v>
      </c>
      <c r="D4" s="2" t="n">
        <v>270.1</v>
      </c>
      <c r="E4" s="2" t="n">
        <v>260</v>
      </c>
      <c r="F4" s="2" t="n">
        <v>285</v>
      </c>
      <c r="G4" s="2" t="n">
        <v>253.4</v>
      </c>
      <c r="I4" s="6" t="n">
        <v>313.3</v>
      </c>
    </row>
    <row r="5" customFormat="false" ht="13" hidden="false" customHeight="false" outlineLevel="0" collapsed="false">
      <c r="A5" s="1" t="n">
        <v>2.518</v>
      </c>
      <c r="B5" s="1" t="s">
        <v>14</v>
      </c>
      <c r="C5" s="5" t="n">
        <v>11</v>
      </c>
      <c r="D5" s="2" t="n">
        <v>385.1</v>
      </c>
      <c r="E5" s="2" t="n">
        <v>374.5</v>
      </c>
      <c r="F5" s="2" t="n">
        <v>405</v>
      </c>
      <c r="G5" s="2"/>
      <c r="H5" s="2" t="n">
        <v>373</v>
      </c>
      <c r="I5" s="0" t="n">
        <v>441.4</v>
      </c>
    </row>
    <row r="6" customFormat="false" ht="13" hidden="false" customHeight="false" outlineLevel="0" collapsed="false">
      <c r="A6" s="1" t="n">
        <v>2.468</v>
      </c>
      <c r="B6" s="1" t="s">
        <v>15</v>
      </c>
      <c r="C6" s="5" t="n">
        <v>23</v>
      </c>
      <c r="D6" s="2" t="n">
        <v>299.8</v>
      </c>
      <c r="E6" s="2" t="n">
        <v>283</v>
      </c>
      <c r="F6" s="2" t="n">
        <v>308</v>
      </c>
      <c r="G6" s="7" t="n">
        <v>292</v>
      </c>
      <c r="I6" s="2" t="n">
        <v>347.5</v>
      </c>
    </row>
    <row r="7" customFormat="false" ht="13" hidden="false" customHeight="false" outlineLevel="0" collapsed="false">
      <c r="A7" s="1" t="n">
        <v>2.496</v>
      </c>
      <c r="B7" s="1" t="s">
        <v>16</v>
      </c>
      <c r="C7" s="5" t="n">
        <v>17</v>
      </c>
      <c r="D7" s="2" t="n">
        <v>346.2</v>
      </c>
      <c r="E7" s="2" t="n">
        <v>339</v>
      </c>
      <c r="F7" s="2" t="n">
        <v>352.5</v>
      </c>
      <c r="G7" s="7" t="n">
        <v>340</v>
      </c>
      <c r="H7" s="2" t="n">
        <v>333</v>
      </c>
      <c r="I7" s="0" t="n">
        <v>384.8</v>
      </c>
    </row>
    <row r="8" customFormat="false" ht="13" hidden="false" customHeight="false" outlineLevel="0" collapsed="false">
      <c r="A8" s="1" t="n">
        <v>2.331</v>
      </c>
      <c r="B8" s="1" t="s">
        <v>17</v>
      </c>
      <c r="C8" s="5" t="n">
        <v>30</v>
      </c>
      <c r="D8" s="2" t="n">
        <v>223.8</v>
      </c>
      <c r="E8" s="2" t="n">
        <v>207.5</v>
      </c>
      <c r="F8" s="2" t="n">
        <v>231</v>
      </c>
      <c r="G8" s="2" t="n">
        <v>212.7</v>
      </c>
      <c r="H8" s="2" t="n">
        <v>224</v>
      </c>
      <c r="I8" s="2" t="n">
        <v>253.6</v>
      </c>
    </row>
    <row r="9" customFormat="false" ht="13" hidden="false" customHeight="false" outlineLevel="0" collapsed="false">
      <c r="A9" s="1" t="n">
        <v>2.399</v>
      </c>
      <c r="B9" s="1" t="s">
        <v>18</v>
      </c>
      <c r="C9" s="5" t="n">
        <v>30</v>
      </c>
      <c r="D9" s="2" t="n">
        <v>262.9</v>
      </c>
      <c r="E9" s="2" t="n">
        <v>244</v>
      </c>
      <c r="F9" s="2" t="n">
        <v>276</v>
      </c>
      <c r="G9" s="2"/>
      <c r="H9" s="2" t="n">
        <v>263</v>
      </c>
      <c r="I9" s="2" t="n">
        <v>290.9</v>
      </c>
    </row>
    <row r="10" customFormat="false" ht="13" hidden="false" customHeight="false" outlineLevel="0" collapsed="false">
      <c r="A10" s="1" t="n">
        <v>1.883</v>
      </c>
      <c r="B10" s="1" t="s">
        <v>19</v>
      </c>
      <c r="C10" s="5" t="n">
        <v>25</v>
      </c>
      <c r="D10" s="2" t="n">
        <v>82.1</v>
      </c>
      <c r="E10" s="2" t="n">
        <v>78</v>
      </c>
      <c r="F10" s="2" t="n">
        <v>87</v>
      </c>
      <c r="G10" s="2" t="n">
        <v>79</v>
      </c>
      <c r="H10" s="2" t="n">
        <v>75.9</v>
      </c>
      <c r="I10" s="2" t="n">
        <v>95.6</v>
      </c>
    </row>
    <row r="11" customFormat="false" ht="13" hidden="false" customHeight="false" outlineLevel="0" collapsed="false">
      <c r="A11" s="1" t="n">
        <v>1.852</v>
      </c>
      <c r="B11" s="1" t="s">
        <v>20</v>
      </c>
      <c r="C11" s="5" t="n">
        <v>25</v>
      </c>
      <c r="D11" s="2" t="n">
        <v>80</v>
      </c>
      <c r="E11" s="2" t="n">
        <v>77</v>
      </c>
      <c r="F11" s="2" t="n">
        <v>85</v>
      </c>
      <c r="G11" s="8"/>
      <c r="H11" s="2" t="n">
        <v>77.7</v>
      </c>
      <c r="I11" s="2" t="n">
        <v>89.8</v>
      </c>
    </row>
    <row r="12" customFormat="false" ht="13" hidden="false" customHeight="false" outlineLevel="0" collapsed="false">
      <c r="A12" s="1" t="n">
        <v>1.732</v>
      </c>
      <c r="B12" s="1" t="s">
        <v>21</v>
      </c>
      <c r="C12" s="5" t="n">
        <v>24</v>
      </c>
      <c r="D12" s="2" t="n">
        <v>48.4</v>
      </c>
      <c r="E12" s="2" t="n">
        <v>46.1</v>
      </c>
      <c r="F12" s="2" t="n">
        <v>54</v>
      </c>
      <c r="G12" s="8"/>
      <c r="I12" s="2" t="n">
        <v>66.1</v>
      </c>
    </row>
    <row r="13" customFormat="false" ht="13" hidden="false" customHeight="false" outlineLevel="0" collapsed="false">
      <c r="C13" s="1"/>
      <c r="D13" s="1" t="s">
        <v>22</v>
      </c>
      <c r="E13" s="1" t="s">
        <v>23</v>
      </c>
      <c r="F13" s="1" t="s">
        <v>24</v>
      </c>
      <c r="G13" s="1" t="str">
        <f aca="false">G2</f>
        <v>Papago Springs</v>
      </c>
      <c r="H13" s="1" t="str">
        <f aca="false">H2</f>
        <v>NT A. conversidens</v>
      </c>
      <c r="I13" s="9" t="str">
        <f aca="false">I3</f>
        <v>A. occidentalis</v>
      </c>
    </row>
    <row r="14" customFormat="false" ht="13" hidden="false" customHeight="false" outlineLevel="0" collapsed="false">
      <c r="C14" s="10" t="s">
        <v>13</v>
      </c>
      <c r="D14" s="11" t="n">
        <f aca="false">LOG10(D4)-$A4</f>
        <v>0.049</v>
      </c>
      <c r="E14" s="11" t="n">
        <f aca="false">LOG10(E4)-$A4</f>
        <v>0.032</v>
      </c>
      <c r="F14" s="11" t="n">
        <f aca="false">LOG10(F4)-$A4</f>
        <v>0.072</v>
      </c>
      <c r="G14" s="11" t="n">
        <f aca="false">LOG10(G4)-$A4</f>
        <v>0.021</v>
      </c>
      <c r="H14" s="11"/>
      <c r="I14" s="11" t="n">
        <f aca="false">LOG10(I4)-$A4</f>
        <v>0.113</v>
      </c>
    </row>
    <row r="15" customFormat="false" ht="13" hidden="false" customHeight="false" outlineLevel="0" collapsed="false">
      <c r="C15" s="10" t="s">
        <v>14</v>
      </c>
      <c r="D15" s="11" t="n">
        <f aca="false">LOG10(D5)-$A5</f>
        <v>0.068</v>
      </c>
      <c r="E15" s="11" t="n">
        <f aca="false">LOG10(E5)-$A5</f>
        <v>0.055</v>
      </c>
      <c r="F15" s="11" t="n">
        <f aca="false">LOG10(F5)-$A5</f>
        <v>0.089</v>
      </c>
      <c r="H15" s="11" t="n">
        <f aca="false">LOG10(H5)-$A5</f>
        <v>0.054</v>
      </c>
      <c r="I15" s="11" t="n">
        <f aca="false">LOG10(I5)-$A5</f>
        <v>0.127</v>
      </c>
    </row>
    <row r="16" customFormat="false" ht="13" hidden="false" customHeight="false" outlineLevel="0" collapsed="false">
      <c r="C16" s="10" t="s">
        <v>15</v>
      </c>
      <c r="D16" s="11" t="n">
        <f aca="false">LOG10(D6)-$A6</f>
        <v>0.009</v>
      </c>
      <c r="E16" s="11" t="n">
        <f aca="false">LOG10(E6)-$A6</f>
        <v>-0.016</v>
      </c>
      <c r="F16" s="11" t="n">
        <f aca="false">LOG10(F6)-$A6</f>
        <v>0.021</v>
      </c>
      <c r="G16" s="11" t="n">
        <f aca="false">LOG10(G6)-$A6</f>
        <v>-0.003</v>
      </c>
      <c r="H16" s="11"/>
      <c r="I16" s="11" t="n">
        <f aca="false">LOG10(I6)-$A6</f>
        <v>0.073</v>
      </c>
    </row>
    <row r="17" customFormat="false" ht="13" hidden="false" customHeight="false" outlineLevel="0" collapsed="false">
      <c r="C17" s="10" t="s">
        <v>16</v>
      </c>
      <c r="D17" s="11" t="n">
        <f aca="false">LOG10(D7)-$A7</f>
        <v>0.043</v>
      </c>
      <c r="E17" s="11" t="n">
        <f aca="false">LOG10(E7)-$A7</f>
        <v>0.034</v>
      </c>
      <c r="F17" s="11" t="n">
        <f aca="false">LOG10(F7)-$A7</f>
        <v>0.051</v>
      </c>
      <c r="G17" s="11" t="n">
        <f aca="false">LOG10(G7)-$A7</f>
        <v>0.035</v>
      </c>
      <c r="H17" s="11" t="n">
        <f aca="false">LOG10(H7)-$A7</f>
        <v>0.026</v>
      </c>
      <c r="I17" s="11" t="n">
        <f aca="false">LOG10(I7)-$A7</f>
        <v>0.089</v>
      </c>
    </row>
    <row r="18" customFormat="false" ht="13" hidden="false" customHeight="false" outlineLevel="0" collapsed="false">
      <c r="C18" s="10" t="s">
        <v>17</v>
      </c>
      <c r="D18" s="11" t="n">
        <f aca="false">LOG10(D8)-$A8</f>
        <v>0.019</v>
      </c>
      <c r="E18" s="11" t="n">
        <f aca="false">LOG10(E8)-$A8</f>
        <v>-0.014</v>
      </c>
      <c r="F18" s="11" t="n">
        <f aca="false">LOG10(F8)-$A8</f>
        <v>0.033</v>
      </c>
      <c r="G18" s="11" t="n">
        <f aca="false">LOG10(G8)-$A8</f>
        <v>-0.003</v>
      </c>
      <c r="H18" s="11" t="n">
        <f aca="false">LOG10(H8)-$A8</f>
        <v>0.019</v>
      </c>
      <c r="I18" s="11" t="n">
        <f aca="false">LOG10(I8)-$A8</f>
        <v>0.073</v>
      </c>
    </row>
    <row r="19" customFormat="false" ht="13" hidden="false" customHeight="false" outlineLevel="0" collapsed="false">
      <c r="C19" s="10" t="s">
        <v>18</v>
      </c>
      <c r="D19" s="11" t="n">
        <f aca="false">LOG10(D9)-$A9</f>
        <v>0.021</v>
      </c>
      <c r="E19" s="11" t="n">
        <f aca="false">LOG10(E9)-$A9</f>
        <v>-0.012</v>
      </c>
      <c r="F19" s="11" t="n">
        <f aca="false">LOG10(F9)-$A9</f>
        <v>0.042</v>
      </c>
      <c r="H19" s="11" t="n">
        <f aca="false">LOG10(H9)-$A9</f>
        <v>0.021</v>
      </c>
      <c r="I19" s="11" t="n">
        <f aca="false">LOG10(I9)-$A9</f>
        <v>0.065</v>
      </c>
    </row>
    <row r="20" customFormat="false" ht="13" hidden="false" customHeight="false" outlineLevel="0" collapsed="false">
      <c r="C20" s="10" t="s">
        <v>19</v>
      </c>
      <c r="D20" s="11" t="n">
        <f aca="false">LOG10(D10)-$A10</f>
        <v>0.031</v>
      </c>
      <c r="E20" s="11" t="n">
        <f aca="false">LOG10(E10)-$A10</f>
        <v>0.009</v>
      </c>
      <c r="F20" s="11" t="n">
        <f aca="false">LOG10(F10)-$A10</f>
        <v>0.057</v>
      </c>
      <c r="G20" s="11" t="n">
        <f aca="false">LOG10(G10)-$A10</f>
        <v>0.015</v>
      </c>
      <c r="H20" s="11" t="n">
        <f aca="false">LOG10(H10)-$A10</f>
        <v>-0.003</v>
      </c>
      <c r="I20" s="11" t="n">
        <f aca="false">LOG10(I10)-$A10</f>
        <v>0.097</v>
      </c>
    </row>
    <row r="21" customFormat="false" ht="13" hidden="false" customHeight="false" outlineLevel="0" collapsed="false">
      <c r="C21" s="10" t="s">
        <v>20</v>
      </c>
      <c r="D21" s="11" t="n">
        <f aca="false">LOG10(D11)-$A11</f>
        <v>0.051</v>
      </c>
      <c r="E21" s="11" t="n">
        <f aca="false">LOG10(E11)-$A11</f>
        <v>0.034</v>
      </c>
      <c r="F21" s="11" t="n">
        <f aca="false">LOG10(F11)-$A11</f>
        <v>0.077</v>
      </c>
      <c r="H21" s="11" t="n">
        <f aca="false">LOG10(H11)-$A11</f>
        <v>0.038</v>
      </c>
      <c r="I21" s="11" t="n">
        <f aca="false">LOG10(I11)-$A11</f>
        <v>0.101</v>
      </c>
    </row>
    <row r="22" customFormat="false" ht="13" hidden="false" customHeight="false" outlineLevel="0" collapsed="false">
      <c r="C22" s="10" t="s">
        <v>21</v>
      </c>
      <c r="D22" s="11" t="n">
        <f aca="false">LOG10(D12)-$A12</f>
        <v>-0.047</v>
      </c>
      <c r="E22" s="11" t="n">
        <f aca="false">LOG10(E12)-$A12</f>
        <v>-0.068</v>
      </c>
      <c r="F22" s="11" t="n">
        <f aca="false">LOG10(F12)-$A12</f>
        <v>0</v>
      </c>
      <c r="I22" s="11" t="n">
        <f aca="false">LOG10(I12)-$A12</f>
        <v>0.088</v>
      </c>
    </row>
    <row r="24" customFormat="false" ht="13" hidden="false" customHeight="false" outlineLevel="0" collapsed="false">
      <c r="C24" s="2"/>
      <c r="D24" s="2"/>
    </row>
    <row r="25" customFormat="false" ht="13" hidden="false" customHeight="false" outlineLevel="0" collapsed="false">
      <c r="C25" s="4"/>
      <c r="D25" s="1"/>
    </row>
    <row r="27" customFormat="false" ht="13" hidden="false" customHeight="false" outlineLevel="0" collapsed="false">
      <c r="D27" s="2"/>
    </row>
    <row r="28" customFormat="false" ht="13" hidden="false" customHeight="false" outlineLevel="0" collapsed="false">
      <c r="C28" s="2"/>
    </row>
    <row r="29" customFormat="false" ht="13" hidden="false" customHeight="false" outlineLevel="0" collapsed="false">
      <c r="D29" s="2"/>
    </row>
    <row r="30" customFormat="false" ht="13" hidden="false" customHeight="false" outlineLevel="0" collapsed="false">
      <c r="D30" s="2"/>
    </row>
    <row r="31" customFormat="false" ht="13" hidden="false" customHeight="false" outlineLevel="0" collapsed="false">
      <c r="D31" s="2"/>
    </row>
    <row r="32" customFormat="false" ht="13" hidden="false" customHeight="false" outlineLevel="0" collapsed="false">
      <c r="D32" s="2"/>
    </row>
    <row r="33" customFormat="false" ht="13" hidden="false" customHeight="false" outlineLevel="0" collapsed="false">
      <c r="D33" s="2"/>
    </row>
    <row r="34" customFormat="false" ht="13" hidden="false" customHeight="false" outlineLevel="0" collapsed="false">
      <c r="C34" s="8"/>
    </row>
    <row r="35" customFormat="false" ht="13" hidden="false" customHeight="false" outlineLevel="0" collapsed="false">
      <c r="C35" s="1"/>
      <c r="D35" s="1"/>
    </row>
    <row r="36" customFormat="false" ht="13" hidden="false" customHeight="false" outlineLevel="0" collapsed="false">
      <c r="C36" s="11"/>
      <c r="D36" s="11"/>
    </row>
    <row r="37" customFormat="false" ht="13" hidden="false" customHeight="false" outlineLevel="0" collapsed="false">
      <c r="C37" s="11"/>
      <c r="D37" s="11"/>
    </row>
    <row r="38" customFormat="false" ht="13" hidden="false" customHeight="false" outlineLevel="0" collapsed="false">
      <c r="C38" s="11"/>
      <c r="D38" s="11"/>
    </row>
    <row r="39" customFormat="false" ht="13" hidden="false" customHeight="false" outlineLevel="0" collapsed="false">
      <c r="C39" s="11"/>
      <c r="D39" s="11"/>
    </row>
    <row r="40" customFormat="false" ht="13" hidden="false" customHeight="false" outlineLevel="0" collapsed="false">
      <c r="C40" s="11"/>
      <c r="D40" s="11"/>
    </row>
    <row r="41" customFormat="false" ht="13" hidden="false" customHeight="false" outlineLevel="0" collapsed="false">
      <c r="C41" s="11"/>
      <c r="D41" s="11"/>
    </row>
    <row r="42" customFormat="false" ht="13" hidden="false" customHeight="false" outlineLevel="0" collapsed="false">
      <c r="C42" s="11"/>
      <c r="D42" s="11"/>
    </row>
    <row r="43" customFormat="false" ht="13" hidden="false" customHeight="false" outlineLevel="0" collapsed="false">
      <c r="C43" s="11"/>
      <c r="D43" s="11"/>
    </row>
    <row r="44" customFormat="false" ht="13" hidden="false" customHeight="false" outlineLevel="0" collapsed="false">
      <c r="C44" s="11"/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0:46:06Z</dcterms:created>
  <dc:creator>PALEONTOLOGIE</dc:creator>
  <dc:description/>
  <dc:language>en-US</dc:language>
  <cp:lastModifiedBy>Vera Eisenmann</cp:lastModifiedBy>
  <cp:revision>0</cp:revision>
  <dc:subject/>
  <dc:title/>
</cp:coreProperties>
</file>